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152" firstSheet="0" activeTab="0"/>
  </bookViews>
  <sheets>
    <sheet name="C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EUROCONSULT</t>
  </si>
  <si>
    <t xml:space="preserve">CONSULENTI GLOBALI ASSOCIATI</t>
  </si>
  <si>
    <r>
      <rPr>
        <b val="true"/>
        <sz val="14"/>
        <color rgb="FF000080"/>
        <rFont val="Arial"/>
        <family val="2"/>
      </rPr>
      <t xml:space="preserve">TABELLE RISERVATE A : PARTNERS  </t>
    </r>
    <r>
      <rPr>
        <b val="true"/>
        <sz val="14"/>
        <color rgb="FFFF0000"/>
        <rFont val="Arial"/>
        <family val="2"/>
      </rPr>
      <t xml:space="preserve">IL TRIANGOLO S.p.A.</t>
    </r>
  </si>
  <si>
    <t xml:space="preserve">VALIDITA' : 01 SETTEMBRE 2011</t>
  </si>
  <si>
    <t xml:space="preserve">Tipo Contratto : LOCAZIONE OPERATIVA (noleggio) </t>
  </si>
  <si>
    <t xml:space="preserve">Impegno riacquisto : 1% (°) - ZERO spese istruttoria</t>
  </si>
  <si>
    <r>
      <rPr>
        <b val="true"/>
        <sz val="11"/>
        <color rgb="FF000080"/>
        <rFont val="Arial"/>
        <family val="2"/>
      </rPr>
      <t xml:space="preserve">Assicurazione beni "Furto-incendio" Inclusa (vedi nota)              </t>
    </r>
    <r>
      <rPr>
        <b val="true"/>
        <sz val="11"/>
        <color rgb="FFFF0000"/>
        <rFont val="Arial"/>
        <family val="2"/>
      </rPr>
      <t xml:space="preserve">Tabella OBS00</t>
    </r>
  </si>
  <si>
    <t xml:space="preserve">Totale imponibile richiesto</t>
  </si>
  <si>
    <t xml:space="preserve">Durata</t>
  </si>
  <si>
    <t xml:space="preserve">Tipo di</t>
  </si>
  <si>
    <t xml:space="preserve">DURATA</t>
  </si>
  <si>
    <t xml:space="preserve">Pagamento</t>
  </si>
  <si>
    <t xml:space="preserve">(**) Mensile</t>
  </si>
  <si>
    <t xml:space="preserve">(**) Trimestrale</t>
  </si>
  <si>
    <t xml:space="preserve">Noleggio</t>
  </si>
  <si>
    <t xml:space="preserve">pagamento</t>
  </si>
  <si>
    <t xml:space="preserve">DA</t>
  </si>
  <si>
    <t xml:space="preserve">A</t>
  </si>
  <si>
    <t xml:space="preserve">Mesi</t>
  </si>
  <si>
    <t xml:space="preserve">ANTICIPATO</t>
  </si>
  <si>
    <t xml:space="preserve">POSTICIPATO</t>
  </si>
  <si>
    <t xml:space="preserve">Fino a Euro 3.500,00</t>
  </si>
  <si>
    <t xml:space="preserve">MENSILE ANTICIPATA</t>
  </si>
  <si>
    <t xml:space="preserve">MENSILE POSTICIPATA</t>
  </si>
  <si>
    <t xml:space="preserve">TRIMESTRALE POSTICIPATA</t>
  </si>
  <si>
    <t xml:space="preserve">RATA MENSILE ANTICIPATA</t>
  </si>
  <si>
    <t xml:space="preserve">TRIMESTRALE ANTICIPATA</t>
  </si>
  <si>
    <t xml:space="preserve">RATA MENSILE ANTICIPATA PER UN IMPORTO RICHIESTO DI 33000 EURO IN 24 MESI</t>
  </si>
  <si>
    <t xml:space="preserve">da 3.501,00 a 6.500,00 Euro</t>
  </si>
  <si>
    <t xml:space="preserve">(nota) L'ASSICURAZIONE PER I BENI PORTATILI INCREMENTA L'IMPORTO DEL CANONE DEL 2,50%</t>
  </si>
  <si>
    <t xml:space="preserve">da 6.501,00 a 20.000,00 Euro</t>
  </si>
  <si>
    <t xml:space="preserve">(nota) Per attività di recente costituzione (&lt; 3 esercizi) potrebbe essere applicata l'assicurazione "Credit Protection Insurance"</t>
  </si>
  <si>
    <t xml:space="preserve">(nota) Per importi inferiori a Euro 3.500,00 potrebbe essere applicata l'assicurazione "Credit Protection Insurance". Si prega consultare il ns. sito</t>
  </si>
  <si>
    <t xml:space="preserve">(°) IMPORTO MINIMO EURO 50,00 + IVA</t>
  </si>
  <si>
    <t xml:space="preserve">(**) PAGAMENTO ANTICIPATO : versamento del primo canone alla firma del contratto del mese successivo alla DATA DI CONSEGNA BENI</t>
  </si>
  <si>
    <t xml:space="preserve">PAGAMENTO POSTICIPATO : La scadenza del primo canone è posticipato al giorno 1 o 15</t>
  </si>
  <si>
    <t xml:space="preserve">ATTENZIONE : per motivi tecnici, l'importo del canone (RID) viene automaticamente arrotondato ai 50 cent. di Euro superiori.</t>
  </si>
  <si>
    <t xml:space="preserve">da 20.001,00 a 50.000,00 Euro</t>
  </si>
  <si>
    <t xml:space="preserve">OLTRE 50.001 eu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&quot;€ &quot;#,##0.00"/>
    <numFmt numFmtId="168" formatCode="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36"/>
      <color rgb="FF000080"/>
      <name val="Garamond"/>
      <family val="1"/>
    </font>
    <font>
      <b val="true"/>
      <sz val="16"/>
      <color rgb="FF000080"/>
      <name val="Garamond"/>
      <family val="1"/>
    </font>
    <font>
      <b val="true"/>
      <sz val="14"/>
      <color rgb="FF000080"/>
      <name val="Arial"/>
      <family val="2"/>
    </font>
    <font>
      <b val="true"/>
      <sz val="14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b val="true"/>
      <sz val="18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2"/>
      <color rgb="FFFF0000"/>
      <name val="Arial"/>
      <family val="2"/>
    </font>
    <font>
      <b val="true"/>
      <sz val="22"/>
      <color rgb="FF0000FF"/>
      <name val="Arial"/>
      <family val="2"/>
    </font>
    <font>
      <sz val="8"/>
      <color rgb="FF000080"/>
      <name val="Arial"/>
      <family val="2"/>
    </font>
    <font>
      <b val="tru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3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0280</xdr:colOff>
      <xdr:row>17</xdr:row>
      <xdr:rowOff>171000</xdr:rowOff>
    </xdr:from>
    <xdr:to>
      <xdr:col>3</xdr:col>
      <xdr:colOff>211320</xdr:colOff>
      <xdr:row>19</xdr:row>
      <xdr:rowOff>19080</xdr:rowOff>
    </xdr:to>
    <xdr:pic>
      <xdr:nvPicPr>
        <xdr:cNvPr id="0" name="Picture 129" descr=""/>
        <xdr:cNvPicPr/>
      </xdr:nvPicPr>
      <xdr:blipFill>
        <a:blip r:embed="rId1"/>
        <a:stretch/>
      </xdr:blipFill>
      <xdr:spPr>
        <a:xfrm>
          <a:off x="270720" y="4512600"/>
          <a:ext cx="262656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0</xdr:colOff>
      <xdr:row>1</xdr:row>
      <xdr:rowOff>276840</xdr:rowOff>
    </xdr:from>
    <xdr:to>
      <xdr:col>2</xdr:col>
      <xdr:colOff>1230480</xdr:colOff>
      <xdr:row>2</xdr:row>
      <xdr:rowOff>856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 rot="20482200">
          <a:off x="391680" y="448200"/>
          <a:ext cx="13604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4.7"/>
    <col collapsed="false" customWidth="true" hidden="false" outlineLevel="0" max="3" min="3" style="1" width="30.7"/>
    <col collapsed="false" customWidth="true" hidden="false" outlineLevel="0" max="4" min="4" style="1" width="4.7"/>
    <col collapsed="false" customWidth="true" hidden="false" outlineLevel="0" max="5" min="5" style="1" width="20.7"/>
    <col collapsed="false" customWidth="true" hidden="false" outlineLevel="0" max="6" min="6" style="1" width="4.7"/>
    <col collapsed="false" customWidth="true" hidden="false" outlineLevel="0" max="7" min="7" style="1" width="30.7"/>
    <col collapsed="false" customWidth="true" hidden="false" outlineLevel="0" max="8" min="8" style="1" width="4.7"/>
    <col collapsed="false" customWidth="true" hidden="false" outlineLevel="0" max="9" min="9" style="1" width="2.7"/>
    <col collapsed="false" customWidth="true" hidden="true" outlineLevel="0" max="10" min="10" style="2" width="26.99"/>
    <col collapsed="false" customWidth="true" hidden="true" outlineLevel="0" max="11" min="11" style="3" width="7.85"/>
    <col collapsed="false" customWidth="true" hidden="true" outlineLevel="0" max="12" min="12" style="3" width="9.06"/>
    <col collapsed="false" customWidth="true" hidden="true" outlineLevel="0" max="13" min="13" style="1" width="8.56"/>
    <col collapsed="false" customWidth="true" hidden="true" outlineLevel="0" max="14" min="14" style="4" width="12.28"/>
    <col collapsed="false" customWidth="true" hidden="true" outlineLevel="0" max="15" min="15" style="4" width="13.85"/>
    <col collapsed="false" customWidth="true" hidden="true" outlineLevel="0" max="16" min="16" style="4" width="12.28"/>
    <col collapsed="false" customWidth="true" hidden="true" outlineLevel="0" max="17" min="17" style="4" width="14.56"/>
    <col collapsed="false" customWidth="true" hidden="true" outlineLevel="0" max="19" min="18" style="1" width="9.06"/>
    <col collapsed="false" customWidth="true" hidden="true" outlineLevel="0" max="20" min="20" style="5" width="26.99"/>
    <col collapsed="false" customWidth="true" hidden="true" outlineLevel="0" max="21" min="21" style="1" width="26.99"/>
    <col collapsed="false" customWidth="true" hidden="true" outlineLevel="0" max="22" min="22" style="1" width="9.06"/>
    <col collapsed="false" customWidth="false" hidden="false" outlineLevel="0" max="257" min="23" style="1" width="9.14"/>
  </cols>
  <sheetData>
    <row r="1" customFormat="false" ht="13.5" hidden="false" customHeight="false" outlineLevel="0" collapsed="false">
      <c r="A1" s="6"/>
      <c r="B1" s="6"/>
      <c r="C1" s="6"/>
      <c r="D1" s="6"/>
      <c r="E1" s="6"/>
      <c r="F1" s="6"/>
      <c r="G1" s="6"/>
      <c r="H1" s="6"/>
      <c r="I1" s="6"/>
      <c r="J1" s="7"/>
      <c r="K1" s="8"/>
      <c r="L1" s="8"/>
      <c r="M1" s="6"/>
      <c r="N1" s="9"/>
      <c r="O1" s="9"/>
      <c r="P1" s="9"/>
      <c r="Q1" s="9"/>
      <c r="R1" s="6"/>
      <c r="S1" s="6"/>
      <c r="T1" s="10"/>
      <c r="U1" s="6"/>
      <c r="V1" s="6"/>
      <c r="W1" s="6"/>
      <c r="X1" s="6"/>
    </row>
    <row r="2" customFormat="false" ht="46.5" hidden="false" customHeight="false" outlineLevel="0" collapsed="false">
      <c r="A2" s="6"/>
      <c r="B2" s="11" t="s">
        <v>0</v>
      </c>
      <c r="C2" s="11"/>
      <c r="D2" s="11"/>
      <c r="E2" s="11"/>
      <c r="F2" s="11"/>
      <c r="G2" s="11"/>
      <c r="H2" s="11"/>
      <c r="I2" s="12"/>
      <c r="J2" s="7"/>
      <c r="K2" s="8"/>
      <c r="L2" s="8"/>
      <c r="M2" s="6"/>
      <c r="N2" s="9"/>
      <c r="O2" s="9"/>
      <c r="P2" s="9"/>
      <c r="Q2" s="9"/>
      <c r="R2" s="6"/>
      <c r="S2" s="6"/>
      <c r="T2" s="10"/>
      <c r="U2" s="6"/>
      <c r="V2" s="6"/>
      <c r="W2" s="6"/>
      <c r="X2" s="6"/>
    </row>
    <row r="3" customFormat="false" ht="20.1" hidden="false" customHeight="true" outlineLevel="0" collapsed="false">
      <c r="A3" s="6"/>
      <c r="B3" s="13" t="s">
        <v>1</v>
      </c>
      <c r="C3" s="13"/>
      <c r="D3" s="13"/>
      <c r="E3" s="13"/>
      <c r="F3" s="13"/>
      <c r="G3" s="13"/>
      <c r="H3" s="13"/>
      <c r="I3" s="12"/>
      <c r="J3" s="7"/>
      <c r="K3" s="8"/>
      <c r="L3" s="8"/>
      <c r="M3" s="6"/>
      <c r="N3" s="9"/>
      <c r="O3" s="9"/>
      <c r="P3" s="9"/>
      <c r="Q3" s="9"/>
      <c r="R3" s="6"/>
      <c r="S3" s="6"/>
      <c r="T3" s="10"/>
      <c r="U3" s="6"/>
      <c r="V3" s="6"/>
      <c r="W3" s="6"/>
      <c r="X3" s="6"/>
    </row>
    <row r="4" customFormat="false" ht="20.1" hidden="false" customHeight="true" outlineLevel="0" collapsed="false">
      <c r="A4" s="6"/>
      <c r="B4" s="14" t="s">
        <v>2</v>
      </c>
      <c r="C4" s="14"/>
      <c r="D4" s="14"/>
      <c r="E4" s="14"/>
      <c r="F4" s="14"/>
      <c r="G4" s="14"/>
      <c r="H4" s="14"/>
      <c r="I4" s="15"/>
      <c r="J4" s="7"/>
      <c r="K4" s="8"/>
      <c r="L4" s="8"/>
      <c r="M4" s="6"/>
      <c r="N4" s="9"/>
      <c r="O4" s="9"/>
      <c r="P4" s="9"/>
      <c r="Q4" s="9"/>
      <c r="R4" s="6"/>
      <c r="S4" s="6"/>
      <c r="T4" s="10"/>
      <c r="U4" s="6"/>
      <c r="V4" s="6"/>
      <c r="W4" s="6"/>
      <c r="X4" s="6"/>
    </row>
    <row r="5" customFormat="false" ht="20.1" hidden="false" customHeight="true" outlineLevel="0" collapsed="false">
      <c r="A5" s="6"/>
      <c r="B5" s="14" t="s">
        <v>3</v>
      </c>
      <c r="C5" s="14"/>
      <c r="D5" s="14"/>
      <c r="E5" s="14"/>
      <c r="F5" s="14"/>
      <c r="G5" s="14"/>
      <c r="H5" s="14"/>
      <c r="I5" s="12"/>
      <c r="J5" s="7"/>
      <c r="K5" s="8"/>
      <c r="L5" s="8"/>
      <c r="M5" s="6"/>
      <c r="N5" s="9"/>
      <c r="O5" s="9"/>
      <c r="P5" s="9"/>
      <c r="Q5" s="9"/>
      <c r="R5" s="6"/>
      <c r="S5" s="6"/>
      <c r="T5" s="10"/>
      <c r="U5" s="6"/>
      <c r="V5" s="6"/>
      <c r="W5" s="6"/>
      <c r="X5" s="6"/>
    </row>
    <row r="6" customFormat="false" ht="20.1" hidden="false" customHeight="true" outlineLevel="0" collapsed="false">
      <c r="A6" s="6"/>
      <c r="B6" s="14" t="s">
        <v>4</v>
      </c>
      <c r="C6" s="14"/>
      <c r="D6" s="14"/>
      <c r="E6" s="14"/>
      <c r="F6" s="14"/>
      <c r="G6" s="14"/>
      <c r="H6" s="14"/>
      <c r="I6" s="12"/>
      <c r="J6" s="7"/>
      <c r="K6" s="8"/>
      <c r="L6" s="8"/>
      <c r="M6" s="6"/>
      <c r="N6" s="9"/>
      <c r="O6" s="9"/>
      <c r="P6" s="9"/>
      <c r="Q6" s="9"/>
      <c r="R6" s="6"/>
      <c r="S6" s="6"/>
      <c r="T6" s="10"/>
      <c r="U6" s="6"/>
      <c r="V6" s="6"/>
      <c r="W6" s="6"/>
      <c r="X6" s="6"/>
      <c r="Y6" s="16"/>
      <c r="Z6" s="16"/>
    </row>
    <row r="7" customFormat="false" ht="20.1" hidden="false" customHeight="true" outlineLevel="0" collapsed="false">
      <c r="A7" s="6"/>
      <c r="B7" s="17" t="s">
        <v>5</v>
      </c>
      <c r="C7" s="17"/>
      <c r="D7" s="17"/>
      <c r="E7" s="17"/>
      <c r="F7" s="17"/>
      <c r="G7" s="17"/>
      <c r="H7" s="17"/>
      <c r="I7" s="18"/>
      <c r="J7" s="7"/>
      <c r="K7" s="8"/>
      <c r="L7" s="8"/>
      <c r="M7" s="6"/>
      <c r="N7" s="9"/>
      <c r="O7" s="9"/>
      <c r="P7" s="9"/>
      <c r="Q7" s="9"/>
      <c r="R7" s="6"/>
      <c r="S7" s="6"/>
      <c r="T7" s="10"/>
      <c r="U7" s="6"/>
      <c r="V7" s="6"/>
      <c r="W7" s="6"/>
      <c r="X7" s="6"/>
    </row>
    <row r="8" customFormat="false" ht="20.1" hidden="false" customHeight="true" outlineLevel="0" collapsed="false">
      <c r="A8" s="6"/>
      <c r="B8" s="19" t="s">
        <v>6</v>
      </c>
      <c r="C8" s="19"/>
      <c r="D8" s="19"/>
      <c r="E8" s="19"/>
      <c r="F8" s="19"/>
      <c r="G8" s="19"/>
      <c r="H8" s="19"/>
      <c r="I8" s="18"/>
      <c r="J8" s="7"/>
      <c r="K8" s="8"/>
      <c r="L8" s="8"/>
      <c r="M8" s="6"/>
      <c r="N8" s="9"/>
      <c r="O8" s="9"/>
      <c r="P8" s="9"/>
      <c r="Q8" s="9"/>
      <c r="R8" s="6"/>
      <c r="S8" s="6"/>
      <c r="T8" s="10"/>
      <c r="U8" s="6"/>
      <c r="V8" s="6"/>
      <c r="W8" s="6"/>
      <c r="X8" s="6"/>
    </row>
    <row r="9" customFormat="false" ht="13.5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</row>
    <row r="10" customFormat="false" ht="12.75" hidden="false" customHeight="false" outlineLevel="0" collapsed="false">
      <c r="B10" s="21"/>
      <c r="C10" s="22"/>
      <c r="D10" s="22"/>
      <c r="E10" s="22"/>
      <c r="F10" s="22"/>
      <c r="G10" s="22"/>
      <c r="H10" s="23"/>
    </row>
    <row r="11" customFormat="false" ht="15.75" hidden="false" customHeight="false" outlineLevel="0" collapsed="false">
      <c r="B11" s="24"/>
      <c r="C11" s="25" t="s">
        <v>7</v>
      </c>
      <c r="D11" s="26"/>
      <c r="E11" s="25" t="s">
        <v>8</v>
      </c>
      <c r="F11" s="27"/>
      <c r="G11" s="25" t="s">
        <v>9</v>
      </c>
      <c r="H11" s="28"/>
      <c r="M11" s="1" t="s">
        <v>10</v>
      </c>
      <c r="N11" s="4" t="s">
        <v>11</v>
      </c>
      <c r="O11" s="4" t="s">
        <v>12</v>
      </c>
      <c r="P11" s="4" t="s">
        <v>11</v>
      </c>
      <c r="Q11" s="4" t="s">
        <v>13</v>
      </c>
      <c r="S11" s="20"/>
      <c r="T11" s="29"/>
      <c r="U11" s="20" t="n">
        <v>9.740206</v>
      </c>
    </row>
    <row r="12" customFormat="false" ht="15.75" hidden="false" customHeight="false" outlineLevel="0" collapsed="false">
      <c r="B12" s="24"/>
      <c r="C12" s="27"/>
      <c r="D12" s="26"/>
      <c r="E12" s="25" t="s">
        <v>14</v>
      </c>
      <c r="F12" s="27"/>
      <c r="G12" s="25" t="s">
        <v>15</v>
      </c>
      <c r="H12" s="28"/>
      <c r="K12" s="3" t="s">
        <v>16</v>
      </c>
      <c r="L12" s="3" t="s">
        <v>17</v>
      </c>
      <c r="M12" s="1" t="s">
        <v>18</v>
      </c>
      <c r="N12" s="4" t="s">
        <v>19</v>
      </c>
      <c r="O12" s="4" t="s">
        <v>20</v>
      </c>
      <c r="P12" s="4" t="s">
        <v>19</v>
      </c>
      <c r="Q12" s="4" t="s">
        <v>20</v>
      </c>
      <c r="S12" s="20"/>
      <c r="T12" s="30" t="n">
        <f aca="false">E14</f>
        <v>24</v>
      </c>
      <c r="U12" s="20" t="n">
        <v>4.8148678116</v>
      </c>
    </row>
    <row r="13" customFormat="false" ht="12.75" hidden="false" customHeight="false" outlineLevel="0" collapsed="false">
      <c r="B13" s="24"/>
      <c r="C13" s="26"/>
      <c r="D13" s="26"/>
      <c r="E13" s="26"/>
      <c r="F13" s="26"/>
      <c r="G13" s="26"/>
      <c r="H13" s="31"/>
      <c r="J13" s="2" t="s">
        <v>21</v>
      </c>
      <c r="K13" s="3" t="n">
        <v>0</v>
      </c>
      <c r="L13" s="3" t="n">
        <v>3500</v>
      </c>
      <c r="M13" s="1" t="n">
        <v>6</v>
      </c>
      <c r="N13" s="4" t="n">
        <v>19.05995</v>
      </c>
      <c r="O13" s="4" t="n">
        <v>19.175</v>
      </c>
      <c r="R13" s="4"/>
      <c r="S13" s="20" t="n">
        <f aca="false">IF($C$14&lt;6501,6,IF($C$14&lt;20001,12,24))</f>
        <v>24</v>
      </c>
      <c r="T13" s="32" t="str">
        <f aca="false">G14</f>
        <v>MENSILE ANTICIPATA</v>
      </c>
      <c r="U13" s="20"/>
    </row>
    <row r="14" customFormat="false" ht="45" hidden="false" customHeight="true" outlineLevel="0" collapsed="false">
      <c r="B14" s="24"/>
      <c r="C14" s="33" t="n">
        <v>33000</v>
      </c>
      <c r="D14" s="26"/>
      <c r="E14" s="34" t="n">
        <v>24</v>
      </c>
      <c r="F14" s="35"/>
      <c r="G14" s="36" t="s">
        <v>22</v>
      </c>
      <c r="H14" s="37"/>
      <c r="J14" s="2" t="s">
        <v>21</v>
      </c>
      <c r="K14" s="3" t="n">
        <v>0</v>
      </c>
      <c r="L14" s="3" t="n">
        <v>3500</v>
      </c>
      <c r="M14" s="1" t="n">
        <v>12</v>
      </c>
      <c r="N14" s="4" t="n">
        <v>9.740206</v>
      </c>
      <c r="O14" s="4" t="n">
        <v>9.799</v>
      </c>
      <c r="R14" s="4"/>
      <c r="S14" s="20" t="n">
        <f aca="false">IF($C$14&lt;6501,12,IF($C$14&lt;20001,18,30))</f>
        <v>30</v>
      </c>
      <c r="T14" s="38" t="s">
        <v>22</v>
      </c>
      <c r="U14" s="38" t="s">
        <v>22</v>
      </c>
    </row>
    <row r="15" customFormat="false" ht="12.75" hidden="false" customHeight="false" outlineLevel="0" collapsed="false">
      <c r="B15" s="24"/>
      <c r="C15" s="26"/>
      <c r="D15" s="26"/>
      <c r="E15" s="26"/>
      <c r="F15" s="26"/>
      <c r="G15" s="26"/>
      <c r="H15" s="31"/>
      <c r="J15" s="2" t="s">
        <v>21</v>
      </c>
      <c r="K15" s="3" t="n">
        <v>0</v>
      </c>
      <c r="L15" s="3" t="n">
        <v>3500</v>
      </c>
      <c r="M15" s="1" t="n">
        <v>18</v>
      </c>
      <c r="N15" s="4" t="n">
        <v>6.64953198</v>
      </c>
      <c r="O15" s="4" t="n">
        <v>6.68967</v>
      </c>
      <c r="Q15" s="4" t="n">
        <v>20.08907901</v>
      </c>
      <c r="R15" s="4"/>
      <c r="S15" s="20" t="n">
        <f aca="false">IF($C$14&lt;6501,18,IF($C$14&lt;20001,24,36))</f>
        <v>36</v>
      </c>
      <c r="T15" s="39" t="s">
        <v>23</v>
      </c>
      <c r="U15" s="39" t="s">
        <v>23</v>
      </c>
    </row>
    <row r="16" customFormat="false" ht="12.75" hidden="false" customHeight="false" outlineLevel="0" collapsed="false">
      <c r="B16" s="24"/>
      <c r="C16" s="26"/>
      <c r="D16" s="26"/>
      <c r="E16" s="26"/>
      <c r="F16" s="26"/>
      <c r="G16" s="26"/>
      <c r="H16" s="31"/>
      <c r="J16" s="2" t="s">
        <v>21</v>
      </c>
      <c r="K16" s="3" t="n">
        <v>0</v>
      </c>
      <c r="L16" s="3" t="n">
        <v>3500</v>
      </c>
      <c r="M16" s="1" t="n">
        <v>24</v>
      </c>
      <c r="N16" s="4" t="n">
        <v>5.07534909</v>
      </c>
      <c r="O16" s="4" t="n">
        <v>5.105985</v>
      </c>
      <c r="Q16" s="4" t="n">
        <v>15.333272955</v>
      </c>
      <c r="R16" s="4"/>
      <c r="S16" s="20" t="n">
        <f aca="false">IF($C$14&lt;6501,24,IF($C$14&lt;20001,30,48))</f>
        <v>48</v>
      </c>
      <c r="T16" s="39" t="s">
        <v>24</v>
      </c>
      <c r="U16" s="39" t="str">
        <f aca="false">IF(C14&gt;20000,T16,IF(C14&lt;20001,IF(E14&gt;13,T16,"")))</f>
        <v>TRIMESTRALE POSTICIPATA</v>
      </c>
    </row>
    <row r="17" customFormat="false" ht="20.25" hidden="false" customHeight="false" outlineLevel="0" collapsed="false">
      <c r="B17" s="24"/>
      <c r="C17" s="26"/>
      <c r="D17" s="26"/>
      <c r="E17" s="40" t="s">
        <v>25</v>
      </c>
      <c r="F17" s="40"/>
      <c r="G17" s="40"/>
      <c r="H17" s="28"/>
      <c r="J17" s="2" t="s">
        <v>21</v>
      </c>
      <c r="K17" s="3" t="n">
        <v>0</v>
      </c>
      <c r="L17" s="3" t="n">
        <v>3500</v>
      </c>
      <c r="M17" s="1" t="n">
        <v>30</v>
      </c>
      <c r="N17" s="4" t="n">
        <v>4.2257922</v>
      </c>
      <c r="O17" s="4" t="n">
        <v>4.2513</v>
      </c>
      <c r="Q17" s="4" t="n">
        <v>12.7666539</v>
      </c>
      <c r="R17" s="4"/>
      <c r="S17" s="20" t="n">
        <f aca="false">IF($C$14&lt;6501,30,IF($C$14&lt;20001,36,60))</f>
        <v>60</v>
      </c>
      <c r="T17" s="39" t="s">
        <v>26</v>
      </c>
      <c r="U17" s="39" t="str">
        <f aca="false">IF(C14&lt;20001,"",T17)</f>
        <v>TRIMESTRALE ANTICIPATA</v>
      </c>
    </row>
    <row r="18" customFormat="false" ht="16.5" hidden="false" customHeight="false" outlineLevel="0" collapsed="false">
      <c r="B18" s="24"/>
      <c r="C18" s="26"/>
      <c r="D18" s="26"/>
      <c r="E18" s="41"/>
      <c r="F18" s="41"/>
      <c r="G18" s="41"/>
      <c r="H18" s="42"/>
      <c r="J18" s="2" t="s">
        <v>21</v>
      </c>
      <c r="K18" s="3" t="n">
        <v>0</v>
      </c>
      <c r="L18" s="3" t="n">
        <v>3500</v>
      </c>
      <c r="M18" s="1" t="n">
        <v>36</v>
      </c>
      <c r="N18" s="4" t="n">
        <v>3.59826012</v>
      </c>
      <c r="O18" s="4" t="n">
        <v>3.61998</v>
      </c>
      <c r="Q18" s="4" t="n">
        <v>10.87079994</v>
      </c>
      <c r="R18" s="4"/>
      <c r="S18" s="20" t="str">
        <f aca="false">IF($C$14&lt;6501,36,IF($C$14&lt;20001,48,""))</f>
        <v/>
      </c>
      <c r="T18" s="39"/>
      <c r="U18" s="20"/>
    </row>
    <row r="19" customFormat="false" ht="45" hidden="false" customHeight="true" outlineLevel="0" collapsed="false">
      <c r="B19" s="24"/>
      <c r="C19" s="26"/>
      <c r="D19" s="26"/>
      <c r="E19" s="43" t="n">
        <v>1589</v>
      </c>
      <c r="F19" s="43"/>
      <c r="G19" s="43"/>
      <c r="H19" s="44"/>
      <c r="J19" s="2" t="s">
        <v>21</v>
      </c>
      <c r="K19" s="3" t="n">
        <v>0</v>
      </c>
      <c r="L19" s="3" t="n">
        <v>3500</v>
      </c>
      <c r="M19" s="1" t="n">
        <v>48</v>
      </c>
      <c r="N19" s="4" t="n">
        <v>2.851</v>
      </c>
      <c r="O19" s="4" t="n">
        <v>2.868</v>
      </c>
      <c r="Q19" s="4" t="n">
        <v>8.50350501</v>
      </c>
      <c r="R19" s="4"/>
      <c r="S19" s="20" t="str">
        <f aca="false">IF($C$14&lt;6501,48,IF($C$14&lt;20001,60,""))</f>
        <v/>
      </c>
      <c r="T19" s="39"/>
      <c r="U19" s="20"/>
    </row>
    <row r="20" customFormat="false" ht="12.75" hidden="false" customHeight="false" outlineLevel="0" collapsed="false">
      <c r="B20" s="24"/>
      <c r="C20" s="26"/>
      <c r="D20" s="26"/>
      <c r="E20" s="26"/>
      <c r="F20" s="26"/>
      <c r="G20" s="26"/>
      <c r="H20" s="31"/>
      <c r="J20" s="2" t="s">
        <v>21</v>
      </c>
      <c r="K20" s="3" t="n">
        <v>0</v>
      </c>
      <c r="L20" s="3" t="n">
        <v>3500</v>
      </c>
      <c r="M20" s="1" t="n">
        <v>60</v>
      </c>
      <c r="N20" s="4" t="n">
        <v>2.425</v>
      </c>
      <c r="O20" s="4" t="n">
        <v>2.44</v>
      </c>
      <c r="Q20" s="4" t="n">
        <v>7.27930203</v>
      </c>
      <c r="R20" s="4"/>
      <c r="S20" s="20" t="str">
        <f aca="false">IF($C$14&lt;6501,60,IF($C$14&lt;20001,"",""))</f>
        <v/>
      </c>
      <c r="T20" s="39"/>
      <c r="U20" s="20"/>
    </row>
    <row r="21" customFormat="false" ht="18" hidden="false" customHeight="true" outlineLevel="0" collapsed="false">
      <c r="B21" s="45"/>
      <c r="C21" s="46" t="s">
        <v>27</v>
      </c>
      <c r="D21" s="46"/>
      <c r="E21" s="46"/>
      <c r="F21" s="46"/>
      <c r="G21" s="46"/>
      <c r="H21" s="47"/>
      <c r="J21" s="2" t="s">
        <v>28</v>
      </c>
      <c r="K21" s="3" t="n">
        <v>3501</v>
      </c>
      <c r="L21" s="3" t="n">
        <v>6500</v>
      </c>
      <c r="M21" s="1" t="n">
        <v>6</v>
      </c>
      <c r="N21" s="4" t="n">
        <v>18.8693505</v>
      </c>
      <c r="O21" s="4" t="n">
        <v>18.98325</v>
      </c>
      <c r="R21" s="4"/>
      <c r="S21" s="20"/>
      <c r="T21" s="39" t="n">
        <v>1588.906377828</v>
      </c>
      <c r="U21" s="20"/>
    </row>
    <row r="22" customFormat="false" ht="12.75" hidden="false" customHeight="false" outlineLevel="0" collapsed="false">
      <c r="B22" s="24"/>
      <c r="C22" s="46"/>
      <c r="D22" s="46"/>
      <c r="E22" s="46"/>
      <c r="F22" s="46"/>
      <c r="G22" s="46"/>
      <c r="H22" s="31"/>
      <c r="J22" s="2" t="s">
        <v>28</v>
      </c>
      <c r="K22" s="3" t="n">
        <v>3501</v>
      </c>
      <c r="L22" s="3" t="n">
        <v>6500</v>
      </c>
      <c r="M22" s="1" t="n">
        <v>12</v>
      </c>
      <c r="N22" s="4" t="n">
        <v>9.64280394</v>
      </c>
      <c r="O22" s="4" t="n">
        <v>9.70101</v>
      </c>
      <c r="R22" s="4"/>
      <c r="S22" s="20"/>
      <c r="T22" s="39" t="n">
        <v>1588</v>
      </c>
      <c r="U22" s="20"/>
    </row>
    <row r="23" customFormat="false" ht="12.75" hidden="false" customHeight="false" outlineLevel="0" collapsed="false">
      <c r="B23" s="48"/>
      <c r="C23" s="46"/>
      <c r="D23" s="46"/>
      <c r="E23" s="46"/>
      <c r="F23" s="46"/>
      <c r="G23" s="46"/>
      <c r="H23" s="49"/>
      <c r="J23" s="2" t="s">
        <v>28</v>
      </c>
      <c r="K23" s="3" t="n">
        <v>3501</v>
      </c>
      <c r="L23" s="3" t="n">
        <v>6500</v>
      </c>
      <c r="M23" s="1" t="n">
        <v>18</v>
      </c>
      <c r="N23" s="4" t="n">
        <v>6.5830366602</v>
      </c>
      <c r="O23" s="4" t="n">
        <v>6.6227733</v>
      </c>
      <c r="Q23" s="4" t="n">
        <v>19.8881882199</v>
      </c>
      <c r="R23" s="4"/>
      <c r="S23" s="20"/>
      <c r="T23" s="39" t="n">
        <v>0.906377828000359</v>
      </c>
      <c r="U23" s="20"/>
    </row>
    <row r="24" customFormat="false" ht="12.75" hidden="false" customHeight="false" outlineLevel="0" collapsed="false">
      <c r="B24" s="24"/>
      <c r="C24" s="26"/>
      <c r="D24" s="26"/>
      <c r="E24" s="26"/>
      <c r="F24" s="26"/>
      <c r="G24" s="26"/>
      <c r="H24" s="31"/>
      <c r="J24" s="2" t="s">
        <v>28</v>
      </c>
      <c r="K24" s="3" t="n">
        <v>3501</v>
      </c>
      <c r="L24" s="3" t="n">
        <v>6500</v>
      </c>
      <c r="M24" s="1" t="n">
        <v>24</v>
      </c>
      <c r="N24" s="4" t="n">
        <v>5.0245955991</v>
      </c>
      <c r="O24" s="4" t="n">
        <v>5.05492515</v>
      </c>
      <c r="Q24" s="4" t="n">
        <v>15.17994022545</v>
      </c>
      <c r="R24" s="4"/>
    </row>
    <row r="25" customFormat="false" ht="12.75" hidden="false" customHeight="false" outlineLevel="0" collapsed="false">
      <c r="B25" s="24"/>
      <c r="C25" s="26"/>
      <c r="D25" s="26"/>
      <c r="E25" s="26"/>
      <c r="F25" s="26"/>
      <c r="G25" s="26"/>
      <c r="H25" s="31"/>
      <c r="J25" s="2" t="s">
        <v>28</v>
      </c>
      <c r="K25" s="3" t="n">
        <v>3501</v>
      </c>
      <c r="L25" s="3" t="n">
        <v>6500</v>
      </c>
      <c r="M25" s="1" t="n">
        <v>30</v>
      </c>
      <c r="N25" s="4" t="n">
        <v>4.183534278</v>
      </c>
      <c r="O25" s="4" t="n">
        <v>4.208787</v>
      </c>
      <c r="Q25" s="4" t="n">
        <v>12.638987361</v>
      </c>
      <c r="R25" s="4"/>
    </row>
    <row r="26" customFormat="false" ht="12.75" hidden="false" customHeight="false" outlineLevel="0" collapsed="false">
      <c r="B26" s="24"/>
      <c r="C26" s="26"/>
      <c r="D26" s="26"/>
      <c r="E26" s="26"/>
      <c r="F26" s="26"/>
      <c r="G26" s="26"/>
      <c r="H26" s="31"/>
      <c r="J26" s="2" t="s">
        <v>28</v>
      </c>
      <c r="K26" s="3" t="n">
        <v>3501</v>
      </c>
      <c r="L26" s="3" t="n">
        <v>6500</v>
      </c>
      <c r="M26" s="1" t="n">
        <v>36</v>
      </c>
      <c r="N26" s="4" t="n">
        <v>3.562</v>
      </c>
      <c r="O26" s="4" t="n">
        <v>3.5837802</v>
      </c>
      <c r="Q26" s="4" t="n">
        <v>10.7620919406</v>
      </c>
      <c r="R26" s="4"/>
    </row>
    <row r="27" customFormat="false" ht="13.5" hidden="false" customHeight="false" outlineLevel="0" collapsed="false">
      <c r="B27" s="50"/>
      <c r="C27" s="51"/>
      <c r="D27" s="51"/>
      <c r="E27" s="51"/>
      <c r="F27" s="51"/>
      <c r="G27" s="51"/>
      <c r="H27" s="52"/>
      <c r="J27" s="2" t="s">
        <v>28</v>
      </c>
      <c r="K27" s="3" t="n">
        <v>3501</v>
      </c>
      <c r="L27" s="3" t="n">
        <v>6500</v>
      </c>
      <c r="M27" s="1" t="n">
        <v>48</v>
      </c>
      <c r="N27" s="4" t="n">
        <v>2.82249</v>
      </c>
      <c r="O27" s="4" t="n">
        <v>2.83932</v>
      </c>
      <c r="Q27" s="4" t="n">
        <v>8.4184699599</v>
      </c>
      <c r="R27" s="4"/>
    </row>
    <row r="28" customFormat="false" ht="13.5" hidden="false" customHeight="false" outlineLevel="0" collapsed="false">
      <c r="E28" s="53"/>
      <c r="F28" s="53"/>
      <c r="G28" s="53"/>
      <c r="H28" s="53"/>
      <c r="J28" s="2" t="s">
        <v>28</v>
      </c>
      <c r="K28" s="3" t="n">
        <v>3501</v>
      </c>
      <c r="L28" s="3" t="n">
        <v>6500</v>
      </c>
      <c r="M28" s="1" t="n">
        <v>60</v>
      </c>
      <c r="N28" s="4" t="n">
        <v>2.40075</v>
      </c>
      <c r="O28" s="4" t="n">
        <v>2.4156</v>
      </c>
      <c r="Q28" s="4" t="n">
        <v>7.2065090097</v>
      </c>
      <c r="R28" s="4"/>
    </row>
    <row r="29" customFormat="false" ht="12.75" hidden="false" customHeight="false" outlineLevel="0" collapsed="false">
      <c r="B29" s="54" t="s">
        <v>29</v>
      </c>
      <c r="C29" s="54"/>
      <c r="D29" s="54"/>
      <c r="E29" s="54"/>
      <c r="F29" s="54"/>
      <c r="G29" s="54"/>
      <c r="H29" s="54"/>
      <c r="J29" s="2" t="s">
        <v>30</v>
      </c>
      <c r="K29" s="3" t="n">
        <v>6501</v>
      </c>
      <c r="L29" s="3" t="n">
        <v>20000</v>
      </c>
      <c r="M29" s="1" t="n">
        <v>12</v>
      </c>
      <c r="N29" s="4" t="n">
        <v>9.54332142806</v>
      </c>
      <c r="O29" s="4" t="n">
        <v>9.60092699</v>
      </c>
      <c r="R29" s="4"/>
    </row>
    <row r="30" customFormat="false" ht="12.75" hidden="false" customHeight="false" outlineLevel="0" collapsed="false">
      <c r="B30" s="55" t="s">
        <v>31</v>
      </c>
      <c r="C30" s="55"/>
      <c r="D30" s="55"/>
      <c r="E30" s="55"/>
      <c r="F30" s="55"/>
      <c r="G30" s="55"/>
      <c r="H30" s="55"/>
      <c r="J30" s="2" t="s">
        <v>30</v>
      </c>
      <c r="K30" s="3" t="n">
        <v>6501</v>
      </c>
      <c r="L30" s="3" t="n">
        <v>20000</v>
      </c>
      <c r="M30" s="1" t="n">
        <v>18</v>
      </c>
      <c r="N30" s="4" t="n">
        <v>6.4561175214018</v>
      </c>
      <c r="O30" s="4" t="n">
        <v>6.4950880497</v>
      </c>
      <c r="Q30" s="4" t="n">
        <v>19.80177605406</v>
      </c>
      <c r="R30" s="4"/>
    </row>
    <row r="31" customFormat="false" ht="12.75" hidden="false" customHeight="false" outlineLevel="0" collapsed="false">
      <c r="B31" s="55" t="s">
        <v>32</v>
      </c>
      <c r="C31" s="55"/>
      <c r="D31" s="55"/>
      <c r="E31" s="55"/>
      <c r="F31" s="55"/>
      <c r="G31" s="55"/>
      <c r="H31" s="55"/>
      <c r="J31" s="2" t="s">
        <v>30</v>
      </c>
      <c r="K31" s="3" t="n">
        <v>6501</v>
      </c>
      <c r="L31" s="3" t="n">
        <v>20000</v>
      </c>
      <c r="M31" s="1" t="n">
        <v>24</v>
      </c>
      <c r="N31" s="4" t="n">
        <v>4.9931190774036</v>
      </c>
      <c r="O31" s="4" t="n">
        <v>5.02248545</v>
      </c>
      <c r="Q31" s="4" t="n">
        <v>15.315</v>
      </c>
      <c r="R31" s="4"/>
    </row>
    <row r="32" customFormat="false" ht="12.75" hidden="false" customHeight="false" outlineLevel="0" collapsed="false">
      <c r="B32" s="55" t="s">
        <v>33</v>
      </c>
      <c r="C32" s="55"/>
      <c r="D32" s="55"/>
      <c r="E32" s="55"/>
      <c r="F32" s="55"/>
      <c r="G32" s="55"/>
      <c r="H32" s="55"/>
      <c r="J32" s="2" t="s">
        <v>30</v>
      </c>
      <c r="K32" s="3" t="n">
        <v>6501</v>
      </c>
      <c r="L32" s="3" t="n">
        <v>20000</v>
      </c>
      <c r="M32" s="1" t="n">
        <v>30</v>
      </c>
      <c r="N32" s="4" t="n">
        <v>4.112</v>
      </c>
      <c r="O32" s="4" t="n">
        <v>4.137</v>
      </c>
      <c r="Q32" s="4" t="n">
        <v>12.612</v>
      </c>
      <c r="R32" s="4"/>
    </row>
    <row r="33" customFormat="false" ht="12.75" hidden="false" customHeight="false" outlineLevel="0" collapsed="false">
      <c r="B33" s="56" t="s">
        <v>34</v>
      </c>
      <c r="C33" s="57"/>
      <c r="D33" s="57"/>
      <c r="E33" s="57"/>
      <c r="F33" s="57"/>
      <c r="G33" s="57"/>
      <c r="H33" s="58"/>
      <c r="J33" s="2" t="s">
        <v>30</v>
      </c>
      <c r="K33" s="3" t="n">
        <v>6501</v>
      </c>
      <c r="L33" s="3" t="n">
        <v>20000</v>
      </c>
      <c r="M33" s="1" t="n">
        <v>36</v>
      </c>
      <c r="N33" s="4" t="n">
        <v>3.4893649283402</v>
      </c>
      <c r="O33" s="4" t="n">
        <v>3.5104274933</v>
      </c>
      <c r="Q33" s="4" t="n">
        <v>10.70234899734</v>
      </c>
      <c r="R33" s="4"/>
    </row>
    <row r="34" customFormat="false" ht="12.75" hidden="false" customHeight="false" outlineLevel="0" collapsed="false">
      <c r="B34" s="56" t="s">
        <v>35</v>
      </c>
      <c r="C34" s="57"/>
      <c r="D34" s="57"/>
      <c r="E34" s="57"/>
      <c r="F34" s="57"/>
      <c r="G34" s="57"/>
      <c r="H34" s="58"/>
      <c r="J34" s="2" t="s">
        <v>30</v>
      </c>
      <c r="K34" s="3" t="n">
        <v>6501</v>
      </c>
      <c r="L34" s="3" t="n">
        <v>20000</v>
      </c>
      <c r="M34" s="1" t="n">
        <v>48</v>
      </c>
      <c r="N34" s="4" t="n">
        <v>2.7362019431838</v>
      </c>
      <c r="O34" s="4" t="n">
        <v>2.7527182527</v>
      </c>
      <c r="Q34" s="4" t="n">
        <v>8.39229737346</v>
      </c>
      <c r="R34" s="4"/>
    </row>
    <row r="35" customFormat="false" ht="13.5" hidden="false" customHeight="false" outlineLevel="0" collapsed="false">
      <c r="B35" s="59" t="s">
        <v>36</v>
      </c>
      <c r="C35" s="60"/>
      <c r="D35" s="60"/>
      <c r="E35" s="60"/>
      <c r="F35" s="60"/>
      <c r="G35" s="60"/>
      <c r="H35" s="61"/>
      <c r="J35" s="2" t="s">
        <v>30</v>
      </c>
      <c r="K35" s="3" t="n">
        <v>6501</v>
      </c>
      <c r="L35" s="3" t="n">
        <v>20000</v>
      </c>
      <c r="M35" s="1" t="n">
        <v>60</v>
      </c>
      <c r="N35" s="4" t="n">
        <v>2.299</v>
      </c>
      <c r="O35" s="4" t="n">
        <v>2.313</v>
      </c>
      <c r="Q35" s="4" t="n">
        <v>6.9818746998</v>
      </c>
      <c r="R35" s="4"/>
    </row>
    <row r="36" customFormat="false" ht="12.75" hidden="false" customHeight="false" outlineLevel="0" collapsed="false">
      <c r="J36" s="2" t="s">
        <v>37</v>
      </c>
      <c r="K36" s="3" t="n">
        <v>20001</v>
      </c>
      <c r="L36" s="3" t="n">
        <v>50000</v>
      </c>
      <c r="M36" s="3" t="n">
        <v>24</v>
      </c>
      <c r="N36" s="4" t="n">
        <v>4.8148678116</v>
      </c>
      <c r="O36" s="4" t="n">
        <v>4.8439314</v>
      </c>
      <c r="P36" s="4" t="n">
        <v>14.4590480382348</v>
      </c>
      <c r="Q36" s="4" t="n">
        <v>14.5463259942</v>
      </c>
      <c r="R36" s="4"/>
    </row>
    <row r="37" customFormat="false" ht="12.75" hidden="false" customHeight="false" outlineLevel="0" collapsed="false">
      <c r="J37" s="2" t="s">
        <v>37</v>
      </c>
      <c r="K37" s="3" t="n">
        <v>20001</v>
      </c>
      <c r="L37" s="3" t="n">
        <v>50000</v>
      </c>
      <c r="M37" s="1" t="n">
        <v>30</v>
      </c>
      <c r="N37" s="4" t="n">
        <v>3.93743840616</v>
      </c>
      <c r="O37" s="4" t="n">
        <v>3.96120564</v>
      </c>
      <c r="P37" s="4" t="n">
        <v>11.8241275336985</v>
      </c>
      <c r="Q37" s="4" t="n">
        <v>11.89550053692</v>
      </c>
    </row>
    <row r="38" customFormat="false" ht="12.75" hidden="false" customHeight="false" outlineLevel="0" collapsed="false">
      <c r="J38" s="2" t="s">
        <v>37</v>
      </c>
      <c r="K38" s="3" t="n">
        <v>20001</v>
      </c>
      <c r="L38" s="3" t="n">
        <v>50000</v>
      </c>
      <c r="M38" s="1" t="n">
        <v>36</v>
      </c>
      <c r="N38" s="62" t="n">
        <v>3.3250027608</v>
      </c>
      <c r="O38" s="62" t="n">
        <v>3.3450732</v>
      </c>
      <c r="P38" s="62" t="n">
        <v>9.9849832906824</v>
      </c>
      <c r="Q38" s="62" t="n">
        <v>10.0452548196</v>
      </c>
    </row>
    <row r="39" customFormat="false" ht="12.75" hidden="false" customHeight="false" outlineLevel="0" collapsed="false">
      <c r="J39" s="2" t="s">
        <v>37</v>
      </c>
      <c r="K39" s="3" t="n">
        <v>20001</v>
      </c>
      <c r="L39" s="3" t="n">
        <v>50000</v>
      </c>
      <c r="M39" s="1" t="n">
        <v>48</v>
      </c>
      <c r="N39" s="62" t="n">
        <v>2.595836952072</v>
      </c>
      <c r="O39" s="62" t="n">
        <v>2.611505988</v>
      </c>
      <c r="P39" s="62" t="n">
        <v>7.79529836707222</v>
      </c>
      <c r="Q39" s="62" t="n">
        <v>7.842352481964</v>
      </c>
    </row>
    <row r="40" customFormat="false" ht="13.5" hidden="false" customHeight="false" outlineLevel="0" collapsed="false">
      <c r="J40" s="2" t="s">
        <v>37</v>
      </c>
      <c r="K40" s="3" t="n">
        <v>20001</v>
      </c>
      <c r="L40" s="3" t="n">
        <v>50000</v>
      </c>
      <c r="M40" s="1" t="n">
        <v>60</v>
      </c>
      <c r="N40" s="63" t="n">
        <v>2.15884585728</v>
      </c>
      <c r="O40" s="63" t="n">
        <v>2.17187712</v>
      </c>
      <c r="P40" s="63" t="n">
        <v>6.48301410941184</v>
      </c>
      <c r="Q40" s="63" t="n">
        <v>6.52214699136</v>
      </c>
    </row>
    <row r="41" customFormat="false" ht="12.75" hidden="false" customHeight="false" outlineLevel="0" collapsed="false">
      <c r="J41" s="2" t="s">
        <v>38</v>
      </c>
      <c r="K41" s="3" t="n">
        <v>50001</v>
      </c>
      <c r="L41" s="3" t="n">
        <v>120000</v>
      </c>
      <c r="M41" s="3" t="n">
        <v>24</v>
      </c>
      <c r="N41" s="64" t="n">
        <v>4.7060558244</v>
      </c>
      <c r="O41" s="65" t="n">
        <v>4.7344626</v>
      </c>
      <c r="P41" s="64" t="n">
        <v>14.1322856406732</v>
      </c>
      <c r="Q41" s="64" t="n">
        <v>14.2175911878</v>
      </c>
    </row>
    <row r="42" customFormat="false" ht="12.75" hidden="false" customHeight="false" outlineLevel="0" collapsed="false">
      <c r="J42" s="2" t="s">
        <v>38</v>
      </c>
      <c r="K42" s="3" t="n">
        <v>50001</v>
      </c>
      <c r="L42" s="3" t="n">
        <v>120000</v>
      </c>
      <c r="M42" s="1" t="n">
        <v>30</v>
      </c>
      <c r="N42" s="62" t="n">
        <v>3.8390918076</v>
      </c>
      <c r="O42" s="66" t="n">
        <v>3.8622654</v>
      </c>
      <c r="P42" s="62" t="n">
        <v>11.5287926982228</v>
      </c>
      <c r="Q42" s="62" t="n">
        <v>11.5983829962</v>
      </c>
    </row>
    <row r="43" customFormat="false" ht="12.75" hidden="false" customHeight="false" outlineLevel="0" collapsed="false">
      <c r="J43" s="2" t="s">
        <v>38</v>
      </c>
      <c r="K43" s="3" t="n">
        <v>50001</v>
      </c>
      <c r="L43" s="3" t="n">
        <v>120000</v>
      </c>
      <c r="M43" s="1" t="n">
        <v>36</v>
      </c>
      <c r="N43" s="62" t="n">
        <v>3.2616418212</v>
      </c>
      <c r="O43" s="66" t="n">
        <v>3.2813298</v>
      </c>
      <c r="P43" s="62" t="n">
        <v>9.7947103890636</v>
      </c>
      <c r="Q43" s="62" t="n">
        <v>9.8538333894</v>
      </c>
    </row>
    <row r="44" customFormat="false" ht="12.75" hidden="false" customHeight="false" outlineLevel="0" collapsed="false">
      <c r="J44" s="2" t="s">
        <v>38</v>
      </c>
      <c r="K44" s="3" t="n">
        <v>50001</v>
      </c>
      <c r="L44" s="3" t="n">
        <v>120000</v>
      </c>
      <c r="M44" s="1" t="n">
        <v>48</v>
      </c>
      <c r="N44" s="62" t="n">
        <v>2.5412508576</v>
      </c>
      <c r="O44" s="66" t="n">
        <v>2.5565904</v>
      </c>
      <c r="P44" s="62" t="n">
        <v>7.6313763253728</v>
      </c>
      <c r="Q44" s="62" t="n">
        <v>7.6774409712</v>
      </c>
    </row>
    <row r="45" customFormat="false" ht="13.5" hidden="false" customHeight="false" outlineLevel="0" collapsed="false">
      <c r="J45" s="2" t="s">
        <v>38</v>
      </c>
      <c r="K45" s="3" t="n">
        <v>50001</v>
      </c>
      <c r="L45" s="3" t="n">
        <v>120000</v>
      </c>
      <c r="M45" s="1" t="n">
        <v>60</v>
      </c>
      <c r="N45" s="63" t="n">
        <v>2.1108874248</v>
      </c>
      <c r="O45" s="67" t="n">
        <v>2.1236292</v>
      </c>
      <c r="P45" s="63" t="n">
        <v>6.3389949366744</v>
      </c>
      <c r="Q45" s="63" t="n">
        <v>6.3772584876</v>
      </c>
    </row>
  </sheetData>
  <sheetProtection sheet="true" password="cdbe" objects="true" scenarios="true" selectLockedCells="true"/>
  <mergeCells count="15">
    <mergeCell ref="B2:H2"/>
    <mergeCell ref="B3:H3"/>
    <mergeCell ref="B4:H4"/>
    <mergeCell ref="B5:H5"/>
    <mergeCell ref="B6:H6"/>
    <mergeCell ref="Y6:Z6"/>
    <mergeCell ref="B7:H7"/>
    <mergeCell ref="B8:H8"/>
    <mergeCell ref="E17:G17"/>
    <mergeCell ref="E19:G19"/>
    <mergeCell ref="C21:G23"/>
    <mergeCell ref="B29:H29"/>
    <mergeCell ref="B30:H30"/>
    <mergeCell ref="B31:H31"/>
    <mergeCell ref="B32:H32"/>
  </mergeCells>
  <dataValidations count="4">
    <dataValidation allowBlank="true" errorStyle="stop" operator="between" showDropDown="false" showErrorMessage="true" showInputMessage="false" sqref="G14" type="list">
      <formula1>$U$14:$U$17</formula1>
      <formula2>0</formula2>
    </dataValidation>
    <dataValidation allowBlank="true" error="Importo non valido" errorStyle="stop" errorTitle="Errore" operator="between" promptTitle="Importo da finanziare" showDropDown="false" showErrorMessage="true" showInputMessage="true" sqref="C14" type="decimal">
      <formula1>50.01</formula1>
      <formula2>1000000</formula2>
    </dataValidation>
    <dataValidation allowBlank="true" error="Numero di mesi non previsto" errorStyle="stop" errorTitle="Errore" operator="between" promptTitle="Mesi di finanziamento richiesti" showDropDown="false" showErrorMessage="true" showInputMessage="true" sqref="E14" type="list">
      <formula1>$S$13:$S$20</formula1>
      <formula2>0</formula2>
    </dataValidation>
    <dataValidation allowBlank="true" error="Numero di mesi non previsto" errorStyle="stop" errorTitle="Errore" operator="between" promptTitle="Mesi di finanziamento richiesti" showDropDown="false" showErrorMessage="true" showInputMessage="true" sqref="F14 H1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7T10:06:32Z</dcterms:created>
  <dc:creator>GERARDINO</dc:creator>
  <dc:description/>
  <dc:language>en-US</dc:language>
  <cp:lastModifiedBy>GERARDINO</cp:lastModifiedBy>
  <dcterms:modified xsi:type="dcterms:W3CDTF">2011-10-04T12:44:06Z</dcterms:modified>
  <cp:revision>0</cp:revision>
  <dc:subject/>
  <dc:title/>
</cp:coreProperties>
</file>